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14" декабря 2016г № 49
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0844</v>
          </cell>
        </row>
        <row r="11">
          <cell r="D11">
            <v>0</v>
          </cell>
        </row>
        <row r="14">
          <cell r="D14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10">
          <cell r="D10">
            <v>78177</v>
          </cell>
          <cell r="E10">
            <v>85507</v>
          </cell>
        </row>
        <row r="12">
          <cell r="D12">
            <v>20844</v>
          </cell>
          <cell r="E12">
            <v>78177</v>
          </cell>
        </row>
        <row r="14">
          <cell r="E14">
            <v>0</v>
          </cell>
        </row>
        <row r="15">
          <cell r="D15">
            <v>0</v>
          </cell>
        </row>
        <row r="16">
          <cell r="E16">
            <v>7330</v>
          </cell>
        </row>
        <row r="17">
          <cell r="D17">
            <v>57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H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96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f aca="false">'[1]№ 10'!$D$9</f>
        <v>20844</v>
      </c>
      <c r="F12" s="10"/>
      <c r="G12" s="10" t="n">
        <f aca="false">'[1]№ 10'!$D$11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4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f aca="false">'[2]Приложение 11'!$D$10</f>
        <v>78177</v>
      </c>
      <c r="F24" s="10"/>
      <c r="G24" s="10" t="n">
        <f aca="false">'[2]Приложение 11'!$D$12</f>
        <v>20844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5</f>
        <v>0</v>
      </c>
      <c r="F25" s="10"/>
      <c r="G25" s="10" t="n">
        <f aca="false">'[2]Приложение 11'!$D$17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f aca="false">'[2]Приложение 11'!$E$10</f>
        <v>85507</v>
      </c>
      <c r="F31" s="19"/>
      <c r="G31" s="19" t="n">
        <f aca="false">'[2]Приложение 11'!$E$12</f>
        <v>78177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12-14T11:05:55Z</dcterms:modified>
  <cp:revision>0</cp:revision>
  <dc:subject/>
  <dc:title/>
</cp:coreProperties>
</file>